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oran" sheetId="1" state="visible" r:id="rId2"/>
    <sheet name="Pandu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LAPORAN KESELURUHAN BORANG SOAL SELIDIK PENGAJARAN DAN PEMBELAJARAN</t>
  </si>
  <si>
    <t xml:space="preserve">JABATAN SYARIAH, FAKULTI SYARIAH DAN UNDANG-UNDANG</t>
  </si>
  <si>
    <t xml:space="preserve">A. Butiran Pengajaran</t>
  </si>
  <si>
    <t xml:space="preserve">Nama Pensyarah </t>
  </si>
  <si>
    <t xml:space="preserve">:</t>
  </si>
  <si>
    <t xml:space="preserve">Kod &amp; Nama Kursus</t>
  </si>
  <si>
    <t xml:space="preserve">Sesi Akademik</t>
  </si>
  <si>
    <t xml:space="preserve">Tahun Akademik</t>
  </si>
  <si>
    <t xml:space="preserve">Jam Kredit</t>
  </si>
  <si>
    <t xml:space="preserve">Jam Pertemuan Seminggu</t>
  </si>
  <si>
    <t xml:space="preserve">Tempoh Pelaksanaan P&amp;P</t>
  </si>
  <si>
    <t xml:space="preserve">Dari:</t>
  </si>
  <si>
    <t xml:space="preserve">Hingga:</t>
  </si>
  <si>
    <t xml:space="preserve">Tarikh Pelaksanaan Soal Selidik</t>
  </si>
  <si>
    <t xml:space="preserve">Jumlah Keseluruhan Pelajar</t>
  </si>
  <si>
    <t xml:space="preserve">Orang</t>
  </si>
  <si>
    <t xml:space="preserve">Bilangan  Responden</t>
  </si>
  <si>
    <r>
      <rPr>
        <b val="true"/>
        <sz val="12"/>
        <rFont val="Arial Narrow"/>
        <family val="2"/>
      </rPr>
      <t xml:space="preserve">B. Penilaian : </t>
    </r>
    <r>
      <rPr>
        <sz val="12"/>
        <rFont val="Arial Narrow"/>
        <family val="2"/>
      </rPr>
      <t xml:space="preserve">Pendapat pelajar terhadap mata pelajaran ini mengikut aspek penilaian yang diberikan adalah seperti jadual di bawah :</t>
    </r>
  </si>
  <si>
    <t xml:space="preserve">Bahagian</t>
  </si>
  <si>
    <t xml:space="preserve">Aspek Penilaian</t>
  </si>
  <si>
    <t xml:space="preserve">Bilangan Responden dan Skala/ Markah yang Diberikan</t>
  </si>
  <si>
    <t xml:space="preserve">Jumlah Markah Setiap Aspek</t>
  </si>
  <si>
    <t xml:space="preserve">Markah Purata Setiap Aspek</t>
  </si>
  <si>
    <t xml:space="preserve">Purata</t>
  </si>
  <si>
    <t xml:space="preserve">Pengujian dan Penilaian</t>
  </si>
  <si>
    <t xml:space="preserve">Jenis dan kaedah penilaian kursus adalah bersesuaian (tugasan/ ujian/ amali/ peperiksaan akhir/ dll.)</t>
  </si>
  <si>
    <t xml:space="preserve">Pemarkahan yang diberikan oleh tenaga pengajar adalah telus dan adil</t>
  </si>
  <si>
    <t xml:space="preserve">Penilaian Pengajaran</t>
  </si>
  <si>
    <t xml:space="preserve">Perancangan dan penyediaan kursus ini adalah baik</t>
  </si>
  <si>
    <t xml:space="preserve">Tenaga pengajar berpengetahuan yang mendalam tentang kursus</t>
  </si>
  <si>
    <t xml:space="preserve">Tenaga pengajar mempunyai kemahiran dalam penyampaian kandungan kursus</t>
  </si>
  <si>
    <t xml:space="preserve">Tenaga pengajar menggunakan contoh-contoh yang relevan dan terkini</t>
  </si>
  <si>
    <t xml:space="preserve">Tenaga pengajar meransang minat pelajar dalam kursus berkenaan melalui kreativiti/ inovasi</t>
  </si>
  <si>
    <t xml:space="preserve">Tenaga pengajar berinteraksi dengan pelajar dan bersedia membantu pelajar</t>
  </si>
  <si>
    <t xml:space="preserve">Tenaga pengajar mengamalkan ketepatan waktu</t>
  </si>
  <si>
    <t xml:space="preserve">Penampilan dan sahsiah tenaga pengajar adalah baik</t>
  </si>
  <si>
    <t xml:space="preserve">Penggunaan Bahan Bantu Mengajar</t>
  </si>
  <si>
    <t xml:space="preserve">Tenaga pengajar menggunakan bahan bantu mengajar yang bersesuaian</t>
  </si>
  <si>
    <t xml:space="preserve">Tenaga pengajar menggunakan bahan pengajaran yang mencukupi</t>
  </si>
  <si>
    <t xml:space="preserve">JUMLAH MARKAH KESELURUHAN</t>
  </si>
  <si>
    <t xml:space="preserve">Markah Keseluruhan</t>
  </si>
  <si>
    <t xml:space="preserve">Indeks Prestasi Pensyarah (Maksimum = 60)</t>
  </si>
  <si>
    <r>
      <rPr>
        <b val="true"/>
        <sz val="12"/>
        <color rgb="FF000000"/>
        <rFont val="Arial Narrow"/>
        <family val="2"/>
      </rPr>
      <t xml:space="preserve">Petunjuk Skala / Markah:</t>
    </r>
    <r>
      <rPr>
        <sz val="12"/>
        <color rgb="FF000000"/>
        <rFont val="Arial Narrow"/>
        <family val="2"/>
      </rPr>
      <t xml:space="preserve"> 1 = Sangat Tidak Bersetuju. 2 = Tidak Bersetuju. 3 = Kurang Pasti. 4 = Bersetuju. 5 = Sangat Bersetuju.</t>
    </r>
  </si>
  <si>
    <r>
      <rPr>
        <b val="true"/>
        <sz val="12"/>
        <rFont val="Arial Narrow"/>
        <family val="2"/>
      </rPr>
      <t xml:space="preserve">Petunjuk Indeks Prestasi: </t>
    </r>
    <r>
      <rPr>
        <sz val="12"/>
        <rFont val="Arial Narrow"/>
        <family val="2"/>
      </rPr>
      <t xml:space="preserve">1 - 12 = Tidak Memenuhi Piawaian yang ditetapkan. 13 - 24 = Sederhana. 25 - 36 = Baik. 37 - 48 = Amat Baik. 49 - 60 = Cemerlang.</t>
    </r>
  </si>
  <si>
    <t xml:space="preserve">C. Analisis Graf Keberkesanan Pelaksanaan Pengajaran dan Pembelajaran</t>
  </si>
  <si>
    <t xml:space="preserve">D. Kesimpulan Analisis Soal Selidik Pengajaran dan Pembelajaran</t>
  </si>
  <si>
    <t xml:space="preserve">Berdasarkan markah yang diberikan oleh pelajar sebagai responden dalam soal selidik ini, didapati prestasi pensyarah adalah:</t>
  </si>
  <si>
    <t xml:space="preserve">Disediakan oleh:</t>
  </si>
  <si>
    <t xml:space="preserve">Disemak dan disahkan oleh:</t>
  </si>
  <si>
    <t xml:space="preserve">* Bagi Pensyarah, borang ini disemak dan disahkan oleh Ketua Jabatan.</t>
  </si>
  <si>
    <t xml:space="preserve">* Bagi Ketua Jabatan, borang ini disemak dan disahkan oleh Timbalan Dekan (Akademik)</t>
  </si>
  <si>
    <t xml:space="preserve">* Bagi Timbalan Dekan, borang ini disemak dan disahkan oleh Dekan Fakulti.</t>
  </si>
  <si>
    <t xml:space="preserve">* Bagi Dekan, borang ini disemak dan disahkan oleh Timbalan Rektor (Akademik)</t>
  </si>
  <si>
    <t xml:space="preserve">Nama Pensyarah : </t>
  </si>
  <si>
    <t xml:space="preserve">Nama Ketua* : </t>
  </si>
  <si>
    <t xml:space="preserve">Tarikh : </t>
  </si>
  <si>
    <t xml:space="preserve">a. Berikut adalah panduan menggunakan "template" laporan soal selidik ini.</t>
  </si>
  <si>
    <t xml:space="preserve">b. Pensyarah hanya perlu memberi perhatian kepada ruang-ruang yang berwarna sahaja. EXCEL akan melengkapkan yang selebihnya.</t>
  </si>
  <si>
    <t xml:space="preserve">Panduan menggunakannya:</t>
  </si>
  <si>
    <t xml:space="preserve">i. Bahagian A: Masukkan data bilangan responden.</t>
  </si>
  <si>
    <t xml:space="preserve">ii. Rujuk kepada borang soal selidik pengajaran dan pembelajaran</t>
  </si>
  <si>
    <t xml:space="preserve">iii. Bahagian B: Masukkan markah yang diberikan oleh setiap "respondent" ke dalam ruang berwarna kuning yang disediakan</t>
  </si>
  <si>
    <t xml:space="preserve">Mokthar Hj. Ismail</t>
  </si>
  <si>
    <t xml:space="preserve">FPM-KUIS</t>
  </si>
  <si>
    <t xml:space="preserve">29-03-2012</t>
  </si>
  <si>
    <t xml:space="preserve">Kemaskini: 25 Septem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arkah Purata Pengajaran dan Pembelajaran (P&amp;P) yang dilaksanakan oleh Pensyarah</a:t>
            </a:r>
          </a:p>
        </c:rich>
      </c:tx>
      <c:layout>
        <c:manualLayout>
          <c:xMode val="edge"/>
          <c:yMode val="edge"/>
          <c:x val="0.368674405672181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89962463506"/>
          <c:y val="0.0892878233140427"/>
          <c:w val="0.982761017656055"/>
          <c:h val="0.910712176685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kah Purata"</c:f>
              <c:strCache>
                <c:ptCount val="1"/>
                <c:pt idx="0">
                  <c:v>Markah Pura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oran!$C$23:$C$3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</c:v>
                </c:pt>
                <c:pt idx="11">
                  <c:v>2</c:v>
                </c:pt>
              </c:strCache>
            </c:strRef>
          </c:cat>
          <c:val>
            <c:numRef>
              <c:f>Laporan!$AT$23:$AT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357513"/>
        <c:axId val="36665146"/>
      </c:barChart>
      <c:catAx>
        <c:axId val="18357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65146"/>
        <c:crossesAt val="0"/>
        <c:auto val="1"/>
        <c:lblAlgn val="ctr"/>
        <c:lblOffset val="100"/>
        <c:noMultiLvlLbl val="0"/>
      </c:catAx>
      <c:valAx>
        <c:axId val="36665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Purata</a:t>
                </a:r>
              </a:p>
            </c:rich>
          </c:tx>
          <c:layout>
            <c:manualLayout>
              <c:xMode val="edge"/>
              <c:yMode val="edge"/>
              <c:x val="0.00432712359238148"/>
              <c:y val="0.2764851777489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57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48</xdr:col>
      <xdr:colOff>360</xdr:colOff>
      <xdr:row>58</xdr:row>
      <xdr:rowOff>47520</xdr:rowOff>
    </xdr:to>
    <xdr:graphicFrame>
      <xdr:nvGraphicFramePr>
        <xdr:cNvPr id="0" name="Chart 2"/>
        <xdr:cNvGraphicFramePr/>
      </xdr:nvGraphicFramePr>
      <xdr:xfrm>
        <a:off x="0" y="10611000"/>
        <a:ext cx="20715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9" activeCellId="0" sqref="AM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4.85"/>
    <col collapsed="false" customWidth="true" hidden="false" outlineLevel="0" max="8" min="4" style="1" width="9.7"/>
    <col collapsed="false" customWidth="true" hidden="false" outlineLevel="0" max="43" min="9" style="1" width="4.7"/>
    <col collapsed="false" customWidth="true" hidden="false" outlineLevel="0" max="44" min="44" style="1" width="9.56"/>
    <col collapsed="false" customWidth="true" hidden="false" outlineLevel="0" max="45" min="45" style="1" width="9.99"/>
    <col collapsed="false" customWidth="true" hidden="false" outlineLevel="0" max="47" min="46" style="1" width="13.28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8.2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2</v>
      </c>
      <c r="B4" s="4"/>
      <c r="C4" s="6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7.5" hidden="false" customHeight="true" outlineLevel="0" collapsed="false">
      <c r="A5" s="7"/>
      <c r="B5" s="4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</row>
    <row r="6" customFormat="false" ht="15.75" hidden="false" customHeight="false" outlineLevel="0" collapsed="false">
      <c r="A6" s="8" t="s">
        <v>3</v>
      </c>
      <c r="B6" s="8"/>
      <c r="C6" s="8"/>
      <c r="D6" s="6"/>
      <c r="E6" s="10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/>
    </row>
    <row r="7" customFormat="false" ht="7.5" hidden="false" customHeight="true" outlineLevel="0" collapsed="false">
      <c r="A7" s="8"/>
      <c r="B7" s="12"/>
      <c r="C7" s="8"/>
      <c r="D7" s="6"/>
      <c r="E7" s="10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9"/>
    </row>
    <row r="8" customFormat="false" ht="15.75" hidden="false" customHeight="false" outlineLevel="0" collapsed="false">
      <c r="A8" s="8" t="s">
        <v>5</v>
      </c>
      <c r="B8" s="8"/>
      <c r="C8" s="8"/>
      <c r="D8" s="6"/>
      <c r="E8" s="10" t="s">
        <v>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7.5" hidden="false" customHeight="true" outlineLevel="0" collapsed="false">
      <c r="A9" s="8"/>
      <c r="B9" s="8"/>
      <c r="C9" s="8"/>
      <c r="D9" s="6"/>
      <c r="E9" s="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customFormat="false" ht="15.75" hidden="false" customHeight="false" outlineLevel="0" collapsed="false">
      <c r="A10" s="8" t="s">
        <v>6</v>
      </c>
      <c r="B10" s="8"/>
      <c r="C10" s="8"/>
      <c r="D10" s="6"/>
      <c r="E10" s="6" t="s">
        <v>4</v>
      </c>
      <c r="F10" s="15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 t="s">
        <v>7</v>
      </c>
      <c r="S10" s="9"/>
      <c r="T10" s="8"/>
      <c r="U10" s="8"/>
      <c r="V10" s="8"/>
      <c r="W10" s="8"/>
      <c r="X10" s="8"/>
      <c r="Y10" s="8"/>
      <c r="Z10" s="8" t="s">
        <v>4</v>
      </c>
      <c r="AA10" s="16"/>
      <c r="AB10" s="16"/>
      <c r="AC10" s="16"/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7.5" hidden="false" customHeight="true" outlineLevel="0" collapsed="false">
      <c r="A11" s="7"/>
      <c r="B11" s="4"/>
      <c r="C11" s="6"/>
      <c r="D11" s="6"/>
      <c r="E11" s="6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9"/>
      <c r="R11" s="8"/>
      <c r="S11" s="9"/>
      <c r="T11" s="8"/>
      <c r="U11" s="8"/>
      <c r="V11" s="8"/>
      <c r="W11" s="8"/>
      <c r="X11" s="8"/>
      <c r="Y11" s="8"/>
      <c r="Z11" s="9"/>
      <c r="AA11" s="8"/>
      <c r="AB11" s="8"/>
      <c r="AC11" s="8"/>
      <c r="AD11" s="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</row>
    <row r="12" customFormat="false" ht="15.75" hidden="false" customHeight="false" outlineLevel="0" collapsed="false">
      <c r="A12" s="8" t="s">
        <v>8</v>
      </c>
      <c r="B12" s="8"/>
      <c r="C12" s="8"/>
      <c r="D12" s="6"/>
      <c r="E12" s="6" t="s">
        <v>4</v>
      </c>
      <c r="F12" s="15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8"/>
      <c r="R12" s="8" t="s">
        <v>9</v>
      </c>
      <c r="S12" s="8"/>
      <c r="T12" s="8"/>
      <c r="U12" s="8"/>
      <c r="V12" s="8"/>
      <c r="W12" s="8"/>
      <c r="X12" s="8"/>
      <c r="Y12" s="8"/>
      <c r="Z12" s="8" t="s">
        <v>4</v>
      </c>
      <c r="AA12" s="16"/>
      <c r="AB12" s="16"/>
      <c r="AC12" s="16"/>
      <c r="AD12" s="16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7.5" hidden="false" customHeight="true" outlineLevel="0" collapsed="false">
      <c r="A13" s="8"/>
      <c r="B13" s="12"/>
      <c r="C13" s="8"/>
      <c r="D13" s="6"/>
      <c r="E13" s="6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4"/>
      <c r="Q13" s="12"/>
      <c r="R13" s="8"/>
      <c r="S13" s="8"/>
      <c r="T13" s="8"/>
      <c r="U13" s="8"/>
      <c r="V13" s="8"/>
      <c r="W13" s="8"/>
      <c r="X13" s="8"/>
      <c r="Y13" s="8"/>
      <c r="Z13" s="9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4" customFormat="false" ht="15.75" hidden="false" customHeight="false" outlineLevel="0" collapsed="false">
      <c r="A14" s="17" t="s">
        <v>10</v>
      </c>
      <c r="B14" s="17"/>
      <c r="C14" s="17"/>
      <c r="D14" s="6"/>
      <c r="E14" s="6" t="s">
        <v>4</v>
      </c>
      <c r="F14" s="14" t="s">
        <v>11</v>
      </c>
      <c r="G14" s="18"/>
      <c r="H14" s="18"/>
      <c r="I14" s="18"/>
      <c r="J14" s="14" t="s">
        <v>12</v>
      </c>
      <c r="K14" s="14"/>
      <c r="L14" s="16"/>
      <c r="M14" s="16"/>
      <c r="N14" s="16"/>
      <c r="O14" s="16"/>
      <c r="P14" s="16"/>
      <c r="Q14" s="8"/>
      <c r="R14" s="8" t="s">
        <v>13</v>
      </c>
      <c r="S14" s="8"/>
      <c r="T14" s="8"/>
      <c r="U14" s="8"/>
      <c r="V14" s="8"/>
      <c r="W14" s="8"/>
      <c r="X14" s="8"/>
      <c r="Y14" s="8"/>
      <c r="Z14" s="8" t="s">
        <v>4</v>
      </c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7.5" hidden="false" customHeight="true" outlineLevel="0" collapsed="false">
      <c r="A15" s="8"/>
      <c r="B15" s="12"/>
      <c r="C15" s="8"/>
      <c r="D15" s="6"/>
      <c r="E15" s="6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4"/>
      <c r="Q15" s="12"/>
      <c r="R15" s="8"/>
      <c r="S15" s="8"/>
      <c r="T15" s="8"/>
      <c r="U15" s="8"/>
      <c r="V15" s="8"/>
      <c r="W15" s="8"/>
      <c r="X15" s="8"/>
      <c r="Y15" s="8"/>
      <c r="Z15" s="9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customFormat="false" ht="15.75" hidden="false" customHeight="false" outlineLevel="0" collapsed="false">
      <c r="A16" s="17" t="s">
        <v>14</v>
      </c>
      <c r="B16" s="17"/>
      <c r="C16" s="17"/>
      <c r="D16" s="6"/>
      <c r="E16" s="6" t="s">
        <v>4</v>
      </c>
      <c r="F16" s="15"/>
      <c r="G16" s="14" t="s">
        <v>15</v>
      </c>
      <c r="H16" s="14"/>
      <c r="I16" s="14"/>
      <c r="J16" s="14"/>
      <c r="K16" s="14"/>
      <c r="L16" s="14"/>
      <c r="M16" s="14"/>
      <c r="N16" s="14"/>
      <c r="O16" s="14"/>
      <c r="P16" s="14"/>
      <c r="Q16" s="8"/>
      <c r="R16" s="8" t="s">
        <v>16</v>
      </c>
      <c r="S16" s="8"/>
      <c r="T16" s="8"/>
      <c r="U16" s="8"/>
      <c r="V16" s="8"/>
      <c r="W16" s="8"/>
      <c r="X16" s="8"/>
      <c r="Y16" s="8"/>
      <c r="Z16" s="8" t="s">
        <v>4</v>
      </c>
      <c r="AA16" s="19" t="n">
        <v>40</v>
      </c>
      <c r="AB16" s="19"/>
      <c r="AC16" s="8" t="s">
        <v>15</v>
      </c>
      <c r="AD16" s="8"/>
      <c r="AE16" s="8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5.75" hidden="false" customHeight="false" outlineLevel="0" collapsed="false">
      <c r="A17" s="8"/>
      <c r="B17" s="4"/>
      <c r="C17" s="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P17" s="8"/>
      <c r="Q17" s="4"/>
      <c r="R17" s="8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false" customHeight="false" outlineLevel="0" collapsed="false">
      <c r="A18" s="20" t="s">
        <v>17</v>
      </c>
      <c r="B18" s="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9.75" hidden="false" customHeight="true" outlineLevel="0" collapsed="false">
      <c r="A19" s="22"/>
      <c r="B19" s="4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6.5" hidden="false" customHeight="true" outlineLevel="0" collapsed="false">
      <c r="A20" s="24" t="s">
        <v>18</v>
      </c>
      <c r="B20" s="24"/>
      <c r="C20" s="25" t="s">
        <v>19</v>
      </c>
      <c r="D20" s="25"/>
      <c r="E20" s="25"/>
      <c r="F20" s="25"/>
      <c r="G20" s="25"/>
      <c r="H20" s="25"/>
      <c r="I20" s="26" t="s">
        <v>2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7" t="s">
        <v>21</v>
      </c>
      <c r="AS20" s="27"/>
      <c r="AT20" s="27" t="s">
        <v>22</v>
      </c>
      <c r="AU20" s="27"/>
      <c r="AV20" s="27" t="s">
        <v>23</v>
      </c>
    </row>
    <row r="21" customFormat="false" ht="15.75" hidden="false" customHeight="false" outlineLevel="0" collapsed="false">
      <c r="A21" s="24"/>
      <c r="B21" s="24"/>
      <c r="C21" s="25"/>
      <c r="D21" s="25"/>
      <c r="E21" s="25"/>
      <c r="F21" s="25"/>
      <c r="G21" s="25"/>
      <c r="H21" s="25"/>
      <c r="I21" s="28" t="n">
        <v>1</v>
      </c>
      <c r="J21" s="28" t="n">
        <v>2</v>
      </c>
      <c r="K21" s="28" t="n">
        <v>3</v>
      </c>
      <c r="L21" s="28" t="n">
        <v>4</v>
      </c>
      <c r="M21" s="28" t="n">
        <v>5</v>
      </c>
      <c r="N21" s="29" t="n">
        <v>6</v>
      </c>
      <c r="O21" s="29" t="n">
        <v>7</v>
      </c>
      <c r="P21" s="30" t="n">
        <v>8</v>
      </c>
      <c r="Q21" s="30" t="n">
        <v>9</v>
      </c>
      <c r="R21" s="30" t="n">
        <v>10</v>
      </c>
      <c r="S21" s="30" t="n">
        <v>11</v>
      </c>
      <c r="T21" s="30" t="n">
        <v>12</v>
      </c>
      <c r="U21" s="30" t="n">
        <v>13</v>
      </c>
      <c r="V21" s="30" t="n">
        <v>14</v>
      </c>
      <c r="W21" s="30" t="n">
        <v>15</v>
      </c>
      <c r="X21" s="30" t="n">
        <v>16</v>
      </c>
      <c r="Y21" s="30" t="n">
        <v>17</v>
      </c>
      <c r="Z21" s="30" t="n">
        <v>18</v>
      </c>
      <c r="AA21" s="30" t="n">
        <v>19</v>
      </c>
      <c r="AB21" s="30" t="n">
        <v>20</v>
      </c>
      <c r="AC21" s="30" t="n">
        <v>21</v>
      </c>
      <c r="AD21" s="30" t="n">
        <v>22</v>
      </c>
      <c r="AE21" s="30" t="n">
        <v>23</v>
      </c>
      <c r="AF21" s="30" t="n">
        <v>24</v>
      </c>
      <c r="AG21" s="30" t="n">
        <v>25</v>
      </c>
      <c r="AH21" s="30" t="n">
        <v>26</v>
      </c>
      <c r="AI21" s="30" t="n">
        <v>27</v>
      </c>
      <c r="AJ21" s="30" t="n">
        <v>28</v>
      </c>
      <c r="AK21" s="30" t="n">
        <v>29</v>
      </c>
      <c r="AL21" s="30" t="n">
        <v>30</v>
      </c>
      <c r="AM21" s="30" t="n">
        <v>31</v>
      </c>
      <c r="AN21" s="30" t="n">
        <v>32</v>
      </c>
      <c r="AO21" s="30" t="n">
        <v>33</v>
      </c>
      <c r="AP21" s="30" t="n">
        <v>34</v>
      </c>
      <c r="AQ21" s="30" t="n">
        <v>35</v>
      </c>
      <c r="AR21" s="27"/>
      <c r="AS21" s="27"/>
      <c r="AT21" s="27"/>
      <c r="AU21" s="27"/>
      <c r="AV21" s="27"/>
    </row>
    <row r="22" customFormat="false" ht="24.7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27"/>
      <c r="AS22" s="27"/>
      <c r="AT22" s="27"/>
      <c r="AU22" s="27"/>
      <c r="AV22" s="27"/>
    </row>
    <row r="23" customFormat="false" ht="51.75" hidden="false" customHeight="true" outlineLevel="0" collapsed="false">
      <c r="A23" s="31" t="s">
        <v>24</v>
      </c>
      <c r="B23" s="31"/>
      <c r="C23" s="30" t="n">
        <v>1</v>
      </c>
      <c r="D23" s="32" t="s">
        <v>25</v>
      </c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4" t="n">
        <f aca="false">SUM(I23:AQ23)</f>
        <v>0</v>
      </c>
      <c r="AS23" s="34"/>
      <c r="AT23" s="35" t="n">
        <f aca="false">AR23/AA16</f>
        <v>0</v>
      </c>
      <c r="AU23" s="35"/>
      <c r="AV23" s="36" t="n">
        <f aca="false">SUM(AT23:AU24)/2</f>
        <v>0</v>
      </c>
    </row>
    <row r="24" customFormat="false" ht="34.5" hidden="false" customHeight="true" outlineLevel="0" collapsed="false">
      <c r="A24" s="31"/>
      <c r="B24" s="31"/>
      <c r="C24" s="37" t="n">
        <v>2</v>
      </c>
      <c r="D24" s="38" t="s">
        <v>26</v>
      </c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 t="n">
        <f aca="false">SUM(I24:AQ24)</f>
        <v>0</v>
      </c>
      <c r="AS24" s="40"/>
      <c r="AT24" s="36" t="n">
        <f aca="false">AR24/AA16</f>
        <v>0</v>
      </c>
      <c r="AU24" s="36"/>
      <c r="AV24" s="36"/>
    </row>
    <row r="25" customFormat="false" ht="34.5" hidden="false" customHeight="true" outlineLevel="0" collapsed="false">
      <c r="A25" s="31" t="s">
        <v>27</v>
      </c>
      <c r="B25" s="31"/>
      <c r="C25" s="30" t="n">
        <v>1</v>
      </c>
      <c r="D25" s="32" t="s">
        <v>28</v>
      </c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4" t="n">
        <f aca="false">SUM(I25:AQ25)</f>
        <v>0</v>
      </c>
      <c r="AS25" s="34"/>
      <c r="AT25" s="41" t="n">
        <f aca="false">AR25/AA16</f>
        <v>0</v>
      </c>
      <c r="AU25" s="41"/>
      <c r="AV25" s="36" t="n">
        <f aca="false">SUM(AT25:AU32)/8</f>
        <v>0</v>
      </c>
    </row>
    <row r="26" customFormat="false" ht="33" hidden="false" customHeight="true" outlineLevel="0" collapsed="false">
      <c r="A26" s="31"/>
      <c r="B26" s="31"/>
      <c r="C26" s="30" t="n">
        <v>2</v>
      </c>
      <c r="D26" s="32" t="s">
        <v>29</v>
      </c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4" t="n">
        <f aca="false">SUM(I26:AQ26)</f>
        <v>0</v>
      </c>
      <c r="AS26" s="34"/>
      <c r="AT26" s="35" t="n">
        <f aca="false">AR26/AA16</f>
        <v>0</v>
      </c>
      <c r="AU26" s="35"/>
      <c r="AV26" s="36"/>
    </row>
    <row r="27" customFormat="false" ht="35.25" hidden="false" customHeight="true" outlineLevel="0" collapsed="false">
      <c r="A27" s="31"/>
      <c r="B27" s="31"/>
      <c r="C27" s="30" t="n">
        <v>3</v>
      </c>
      <c r="D27" s="32" t="s">
        <v>30</v>
      </c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 t="n">
        <f aca="false">SUM(I27:AQ27)</f>
        <v>0</v>
      </c>
      <c r="AS27" s="34"/>
      <c r="AT27" s="35" t="n">
        <f aca="false">AR27/AA16</f>
        <v>0</v>
      </c>
      <c r="AU27" s="35"/>
      <c r="AV27" s="36"/>
    </row>
    <row r="28" customFormat="false" ht="31.5" hidden="false" customHeight="true" outlineLevel="0" collapsed="false">
      <c r="A28" s="31"/>
      <c r="B28" s="31"/>
      <c r="C28" s="30" t="n">
        <v>4</v>
      </c>
      <c r="D28" s="32" t="s">
        <v>31</v>
      </c>
      <c r="E28" s="32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4" t="n">
        <f aca="false">SUM(I28:AQ28)</f>
        <v>0</v>
      </c>
      <c r="AS28" s="34"/>
      <c r="AT28" s="35" t="n">
        <f aca="false">AR28/AA16</f>
        <v>0</v>
      </c>
      <c r="AU28" s="35"/>
      <c r="AV28" s="36"/>
    </row>
    <row r="29" customFormat="false" ht="33.75" hidden="false" customHeight="true" outlineLevel="0" collapsed="false">
      <c r="A29" s="31"/>
      <c r="B29" s="31"/>
      <c r="C29" s="30" t="n">
        <v>5</v>
      </c>
      <c r="D29" s="32" t="s">
        <v>32</v>
      </c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4" t="n">
        <f aca="false">SUM(I29:AQ29)</f>
        <v>0</v>
      </c>
      <c r="AS29" s="34"/>
      <c r="AT29" s="35" t="n">
        <f aca="false">AR29/AA16</f>
        <v>0</v>
      </c>
      <c r="AU29" s="35"/>
      <c r="AV29" s="36"/>
    </row>
    <row r="30" customFormat="false" ht="32.25" hidden="false" customHeight="true" outlineLevel="0" collapsed="false">
      <c r="A30" s="31"/>
      <c r="B30" s="31"/>
      <c r="C30" s="30" t="n">
        <v>6</v>
      </c>
      <c r="D30" s="32" t="s">
        <v>33</v>
      </c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4" t="n">
        <f aca="false">SUM(I30:AQ30)</f>
        <v>0</v>
      </c>
      <c r="AS30" s="34"/>
      <c r="AT30" s="35" t="n">
        <f aca="false">AR30/AA16</f>
        <v>0</v>
      </c>
      <c r="AU30" s="35"/>
      <c r="AV30" s="36"/>
    </row>
    <row r="31" customFormat="false" ht="22.5" hidden="false" customHeight="true" outlineLevel="0" collapsed="false">
      <c r="A31" s="31"/>
      <c r="B31" s="31"/>
      <c r="C31" s="30" t="n">
        <v>7</v>
      </c>
      <c r="D31" s="32" t="s">
        <v>34</v>
      </c>
      <c r="E31" s="32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4" t="n">
        <f aca="false">SUM(I31:AQ31)</f>
        <v>0</v>
      </c>
      <c r="AS31" s="34"/>
      <c r="AT31" s="35" t="n">
        <f aca="false">AR31/AA16</f>
        <v>0</v>
      </c>
      <c r="AU31" s="35"/>
      <c r="AV31" s="36"/>
    </row>
    <row r="32" customFormat="false" ht="33.75" hidden="false" customHeight="true" outlineLevel="0" collapsed="false">
      <c r="A32" s="31"/>
      <c r="B32" s="31"/>
      <c r="C32" s="37" t="n">
        <v>8</v>
      </c>
      <c r="D32" s="38" t="s">
        <v>35</v>
      </c>
      <c r="E32" s="38"/>
      <c r="F32" s="38"/>
      <c r="G32" s="38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40" t="n">
        <f aca="false">SUM(I32:AQ32)</f>
        <v>0</v>
      </c>
      <c r="AS32" s="40"/>
      <c r="AT32" s="36" t="n">
        <f aca="false">AR32/AA16</f>
        <v>0</v>
      </c>
      <c r="AU32" s="36"/>
      <c r="AV32" s="36"/>
    </row>
    <row r="33" customFormat="false" ht="35.25" hidden="false" customHeight="true" outlineLevel="0" collapsed="false">
      <c r="A33" s="42" t="s">
        <v>36</v>
      </c>
      <c r="B33" s="42"/>
      <c r="C33" s="43" t="n">
        <v>1</v>
      </c>
      <c r="D33" s="44" t="s">
        <v>37</v>
      </c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6" t="n">
        <f aca="false">SUM(I33:AQ33)</f>
        <v>0</v>
      </c>
      <c r="AS33" s="46"/>
      <c r="AT33" s="47" t="n">
        <f aca="false">AR33/AA16</f>
        <v>0</v>
      </c>
      <c r="AU33" s="47"/>
      <c r="AV33" s="47" t="n">
        <f aca="false">SUM(AT33:AU34)/2</f>
        <v>0</v>
      </c>
    </row>
    <row r="34" customFormat="false" ht="35.25" hidden="false" customHeight="true" outlineLevel="0" collapsed="false">
      <c r="A34" s="42"/>
      <c r="B34" s="42"/>
      <c r="C34" s="48" t="n">
        <v>2</v>
      </c>
      <c r="D34" s="49" t="s">
        <v>38</v>
      </c>
      <c r="E34" s="49"/>
      <c r="F34" s="49"/>
      <c r="G34" s="49"/>
      <c r="H34" s="49"/>
      <c r="I34" s="50"/>
      <c r="J34" s="50"/>
      <c r="K34" s="33"/>
      <c r="L34" s="33"/>
      <c r="M34" s="50"/>
      <c r="N34" s="50"/>
      <c r="O34" s="50"/>
      <c r="P34" s="33"/>
      <c r="Q34" s="33"/>
      <c r="R34" s="33"/>
      <c r="S34" s="50"/>
      <c r="T34" s="33"/>
      <c r="U34" s="33"/>
      <c r="V34" s="50"/>
      <c r="W34" s="33"/>
      <c r="X34" s="50"/>
      <c r="Y34" s="33"/>
      <c r="Z34" s="33"/>
      <c r="AA34" s="50"/>
      <c r="AB34" s="50"/>
      <c r="AC34" s="50"/>
      <c r="AD34" s="33"/>
      <c r="AE34" s="33"/>
      <c r="AF34" s="33"/>
      <c r="AG34" s="33"/>
      <c r="AH34" s="33"/>
      <c r="AI34" s="33"/>
      <c r="AJ34" s="50"/>
      <c r="AK34" s="33"/>
      <c r="AL34" s="33"/>
      <c r="AM34" s="33"/>
      <c r="AN34" s="33"/>
      <c r="AO34" s="33"/>
      <c r="AP34" s="50"/>
      <c r="AQ34" s="33"/>
      <c r="AR34" s="51" t="n">
        <f aca="false">SUM(I34:AQ34)</f>
        <v>0</v>
      </c>
      <c r="AS34" s="51"/>
      <c r="AT34" s="52" t="n">
        <f aca="false">AR34/AA16</f>
        <v>0</v>
      </c>
      <c r="AU34" s="52"/>
      <c r="AV34" s="47"/>
    </row>
    <row r="35" customFormat="false" ht="27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4" t="n">
        <f aca="false">SUM(I23:I34)</f>
        <v>0</v>
      </c>
      <c r="J35" s="54" t="n">
        <f aca="false">SUM(J23:J34)</f>
        <v>0</v>
      </c>
      <c r="K35" s="54" t="n">
        <f aca="false">SUM(K23:K34)</f>
        <v>0</v>
      </c>
      <c r="L35" s="54" t="n">
        <f aca="false">SUM(L23:L34)</f>
        <v>0</v>
      </c>
      <c r="M35" s="54" t="n">
        <f aca="false">SUM(M23:M34)</f>
        <v>0</v>
      </c>
      <c r="N35" s="54" t="n">
        <f aca="false">SUM(N23:N34)</f>
        <v>0</v>
      </c>
      <c r="O35" s="54" t="n">
        <f aca="false">SUM(O23:O34)</f>
        <v>0</v>
      </c>
      <c r="P35" s="54" t="n">
        <f aca="false">SUM(P23:P34)</f>
        <v>0</v>
      </c>
      <c r="Q35" s="54" t="n">
        <f aca="false">SUM(Q23:Q34)</f>
        <v>0</v>
      </c>
      <c r="R35" s="54" t="n">
        <f aca="false">SUM(R23:R34)</f>
        <v>0</v>
      </c>
      <c r="S35" s="54" t="n">
        <f aca="false">SUM(S23:S34)</f>
        <v>0</v>
      </c>
      <c r="T35" s="54" t="n">
        <f aca="false">SUM(T23:T34)</f>
        <v>0</v>
      </c>
      <c r="U35" s="54" t="n">
        <f aca="false">SUM(U23:U34)</f>
        <v>0</v>
      </c>
      <c r="V35" s="54" t="n">
        <f aca="false">SUM(V23:V34)</f>
        <v>0</v>
      </c>
      <c r="W35" s="54" t="n">
        <f aca="false">SUM(W23:W34)</f>
        <v>0</v>
      </c>
      <c r="X35" s="55" t="n">
        <f aca="false">SUM(X23:X34)</f>
        <v>0</v>
      </c>
      <c r="Y35" s="56" t="n">
        <f aca="false">SUM(Y23:Y34)</f>
        <v>0</v>
      </c>
      <c r="Z35" s="57" t="n">
        <f aca="false">SUM(Z23:Z34)</f>
        <v>0</v>
      </c>
      <c r="AA35" s="54" t="n">
        <f aca="false">SUM(AA23:AA34)</f>
        <v>0</v>
      </c>
      <c r="AB35" s="54" t="n">
        <f aca="false">SUM(AB23:AB34)</f>
        <v>0</v>
      </c>
      <c r="AC35" s="54" t="n">
        <f aca="false">SUM(AC23:AC34)</f>
        <v>0</v>
      </c>
      <c r="AD35" s="54" t="n">
        <f aca="false">SUM(AD23:AD34)</f>
        <v>0</v>
      </c>
      <c r="AE35" s="54" t="n">
        <f aca="false">SUM(AE23:AE34)</f>
        <v>0</v>
      </c>
      <c r="AF35" s="54" t="n">
        <f aca="false">SUM(AF23:AF34)</f>
        <v>0</v>
      </c>
      <c r="AG35" s="54" t="n">
        <f aca="false">SUM(AG23:AG34)</f>
        <v>0</v>
      </c>
      <c r="AH35" s="54" t="n">
        <f aca="false">SUM(AH23:AH34)</f>
        <v>0</v>
      </c>
      <c r="AI35" s="54" t="n">
        <f aca="false">SUM(AI23:AI34)</f>
        <v>0</v>
      </c>
      <c r="AJ35" s="54" t="n">
        <f aca="false">SUM(AJ23:AJ34)</f>
        <v>0</v>
      </c>
      <c r="AK35" s="54" t="n">
        <f aca="false">SUM(AK23:AK34)</f>
        <v>0</v>
      </c>
      <c r="AL35" s="54" t="n">
        <f aca="false">SUM(AL23:AL34)</f>
        <v>0</v>
      </c>
      <c r="AM35" s="54" t="n">
        <f aca="false">SUM(AM23:AM34)</f>
        <v>0</v>
      </c>
      <c r="AN35" s="54" t="n">
        <f aca="false">SUM(AN23:AN34)</f>
        <v>0</v>
      </c>
      <c r="AO35" s="54" t="n">
        <f aca="false">SUM(AO23:AO34)</f>
        <v>0</v>
      </c>
      <c r="AP35" s="54" t="n">
        <f aca="false">SUM(AP23:AP34)</f>
        <v>0</v>
      </c>
      <c r="AQ35" s="55" t="n">
        <f aca="false">SUM(AQ23:AQ34)</f>
        <v>0</v>
      </c>
      <c r="AR35" s="58" t="n">
        <f aca="false">SUM(I35:AQ35)</f>
        <v>0</v>
      </c>
      <c r="AS35" s="58"/>
      <c r="AT35" s="59" t="n">
        <f aca="false">AR35/5</f>
        <v>0</v>
      </c>
      <c r="AU35" s="60" t="n">
        <f aca="false">SUM(AR23:AS34)/AA16</f>
        <v>0</v>
      </c>
      <c r="AV35" s="61"/>
    </row>
    <row r="36" customFormat="false" ht="7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4"/>
      <c r="AR36" s="65" t="s">
        <v>40</v>
      </c>
      <c r="AS36" s="65"/>
      <c r="AT36" s="66" t="s">
        <v>41</v>
      </c>
      <c r="AU36" s="66"/>
      <c r="AV36" s="67"/>
    </row>
    <row r="37" customFormat="false" ht="15.75" hidden="false" customHeight="true" outlineLevel="0" collapsed="false">
      <c r="A37" s="68" t="s">
        <v>42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5"/>
      <c r="AS37" s="65"/>
      <c r="AT37" s="66"/>
      <c r="AU37" s="66"/>
      <c r="AV37" s="67"/>
    </row>
    <row r="38" customFormat="false" ht="7.5" hidden="false" customHeight="true" outlineLevel="0" collapsed="false">
      <c r="A38" s="69"/>
      <c r="B38" s="7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2"/>
      <c r="AR38" s="65"/>
      <c r="AS38" s="65"/>
      <c r="AT38" s="66"/>
      <c r="AU38" s="66"/>
      <c r="AV38" s="67"/>
    </row>
    <row r="39" customFormat="false" ht="15.75" hidden="false" customHeight="false" outlineLevel="0" collapsed="false">
      <c r="A39" s="73" t="s">
        <v>4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65"/>
      <c r="AS39" s="65"/>
      <c r="AT39" s="66"/>
      <c r="AU39" s="66"/>
      <c r="AV39" s="67"/>
    </row>
    <row r="40" customFormat="false" ht="7.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6"/>
      <c r="AR40" s="65"/>
      <c r="AS40" s="65"/>
      <c r="AT40" s="66"/>
      <c r="AU40" s="66"/>
      <c r="AV40" s="77"/>
    </row>
    <row r="41" customFormat="false" ht="15.75" hidden="false" customHeight="false" outlineLevel="0" collapsed="false">
      <c r="A41" s="22"/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.75" hidden="false" customHeight="false" outlineLevel="0" collapsed="false">
      <c r="A42" s="78" t="s">
        <v>44</v>
      </c>
    </row>
    <row r="60" customFormat="false" ht="15.75" hidden="false" customHeight="false" outlineLevel="0" collapsed="false">
      <c r="A60" s="78" t="s">
        <v>45</v>
      </c>
    </row>
    <row r="62" customFormat="false" ht="15.75" hidden="false" customHeight="false" outlineLevel="0" collapsed="false">
      <c r="A62" s="79" t="s">
        <v>4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80" t="n">
        <f aca="false">IF(AU35&gt;=49,"CEMERLANG",IF(AU35&gt;=37,"AMAT BAIK",IF(AU35&gt;=25,"BAIK",IF(AU35&gt;=13,"SEDERHANA",IF(AU35&gt;=1,"Tidak memenuhi piawaian")))))</f>
        <v>0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</row>
    <row r="64" customFormat="false" ht="15.75" hidden="false" customHeight="false" outlineLevel="0" collapsed="false">
      <c r="A64" s="81" t="s">
        <v>4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3"/>
      <c r="N64" s="71"/>
      <c r="O64" s="81" t="s">
        <v>48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4"/>
      <c r="AD64" s="84"/>
      <c r="AE64" s="84"/>
      <c r="AF64" s="84"/>
      <c r="AG64" s="84"/>
      <c r="AH64" s="84"/>
      <c r="AI64" s="85"/>
      <c r="AJ64" s="86"/>
      <c r="AK64" s="1" t="s">
        <v>49</v>
      </c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</row>
    <row r="65" customFormat="false" ht="15.75" hidden="false" customHeight="false" outlineLevel="0" collapsed="false">
      <c r="A65" s="87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88"/>
      <c r="N65" s="71"/>
      <c r="O65" s="87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86"/>
      <c r="AD65" s="86"/>
      <c r="AE65" s="86"/>
      <c r="AF65" s="86"/>
      <c r="AG65" s="86"/>
      <c r="AH65" s="86"/>
      <c r="AI65" s="89"/>
      <c r="AJ65" s="86"/>
      <c r="AK65" s="1" t="s">
        <v>50</v>
      </c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</row>
    <row r="66" customFormat="false" ht="15.75" hidden="false" customHeight="false" outlineLevel="0" collapsed="false">
      <c r="A66" s="87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88"/>
      <c r="N66" s="71"/>
      <c r="O66" s="87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86"/>
      <c r="AD66" s="86"/>
      <c r="AE66" s="86"/>
      <c r="AF66" s="86"/>
      <c r="AG66" s="86"/>
      <c r="AH66" s="86"/>
      <c r="AI66" s="89"/>
      <c r="AJ66" s="86"/>
      <c r="AK66" s="1" t="s">
        <v>51</v>
      </c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</row>
    <row r="67" customFormat="false" ht="15.75" hidden="false" customHeight="false" outlineLevel="0" collapsed="false">
      <c r="A67" s="87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88"/>
      <c r="N67" s="71"/>
      <c r="O67" s="87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86"/>
      <c r="AD67" s="86"/>
      <c r="AE67" s="86"/>
      <c r="AF67" s="86"/>
      <c r="AG67" s="86"/>
      <c r="AH67" s="86"/>
      <c r="AI67" s="89"/>
      <c r="AJ67" s="86"/>
      <c r="AK67" s="1" t="s">
        <v>52</v>
      </c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</row>
    <row r="68" customFormat="false" ht="15.75" hidden="false" customHeight="false" outlineLevel="0" collapsed="false">
      <c r="A68" s="87" t="s">
        <v>53</v>
      </c>
      <c r="B68" s="71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71"/>
      <c r="O68" s="87" t="s">
        <v>54</v>
      </c>
      <c r="P68" s="71"/>
      <c r="Q68" s="71"/>
      <c r="R68" s="71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</row>
    <row r="69" customFormat="false" ht="15.75" hidden="false" customHeight="false" outlineLevel="0" collapsed="false">
      <c r="A69" s="87" t="s">
        <v>55</v>
      </c>
      <c r="B69" s="71"/>
      <c r="C69" s="91"/>
      <c r="D69" s="91"/>
      <c r="E69" s="91"/>
      <c r="F69" s="91"/>
      <c r="G69" s="91"/>
      <c r="H69" s="71"/>
      <c r="I69" s="71"/>
      <c r="J69" s="71"/>
      <c r="K69" s="71"/>
      <c r="L69" s="71"/>
      <c r="M69" s="88"/>
      <c r="N69" s="71"/>
      <c r="O69" s="87" t="s">
        <v>55</v>
      </c>
      <c r="P69" s="71"/>
      <c r="Q69" s="71"/>
      <c r="R69" s="71"/>
      <c r="S69" s="91"/>
      <c r="T69" s="91"/>
      <c r="U69" s="91"/>
      <c r="V69" s="91"/>
      <c r="W69" s="91"/>
      <c r="X69" s="91"/>
      <c r="Y69" s="91"/>
      <c r="Z69" s="91"/>
      <c r="AA69" s="91"/>
      <c r="AB69" s="71"/>
      <c r="AC69" s="86"/>
      <c r="AD69" s="86"/>
      <c r="AE69" s="86"/>
      <c r="AF69" s="86"/>
      <c r="AG69" s="86"/>
      <c r="AH69" s="86"/>
      <c r="AI69" s="89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</row>
    <row r="70" customFormat="false" ht="15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4"/>
      <c r="N70" s="71"/>
      <c r="O70" s="92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4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</row>
  </sheetData>
  <mergeCells count="110">
    <mergeCell ref="A1:AV1"/>
    <mergeCell ref="A2:AV2"/>
    <mergeCell ref="A6:C6"/>
    <mergeCell ref="F6:P6"/>
    <mergeCell ref="A8:C8"/>
    <mergeCell ref="F8:P8"/>
    <mergeCell ref="A10:C10"/>
    <mergeCell ref="F10:G10"/>
    <mergeCell ref="AA10:AD10"/>
    <mergeCell ref="A12:C12"/>
    <mergeCell ref="F12:G12"/>
    <mergeCell ref="AA12:AD12"/>
    <mergeCell ref="G14:I14"/>
    <mergeCell ref="L14:P14"/>
    <mergeCell ref="AA14:AD14"/>
    <mergeCell ref="AA16:AB16"/>
    <mergeCell ref="A20:B22"/>
    <mergeCell ref="C20:H22"/>
    <mergeCell ref="I20:AQ20"/>
    <mergeCell ref="AR20:AS22"/>
    <mergeCell ref="AT20:AU22"/>
    <mergeCell ref="AV20:AV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B24"/>
    <mergeCell ref="D23:H23"/>
    <mergeCell ref="AR23:AS23"/>
    <mergeCell ref="AT23:AU23"/>
    <mergeCell ref="AV23:AV24"/>
    <mergeCell ref="D24:H24"/>
    <mergeCell ref="AR24:AS24"/>
    <mergeCell ref="AT24:AU24"/>
    <mergeCell ref="A25:B32"/>
    <mergeCell ref="D25:H25"/>
    <mergeCell ref="AR25:AS25"/>
    <mergeCell ref="AT25:AU25"/>
    <mergeCell ref="AV25:AV32"/>
    <mergeCell ref="D26:H26"/>
    <mergeCell ref="AR26:AS26"/>
    <mergeCell ref="AT26:AU26"/>
    <mergeCell ref="D27:H27"/>
    <mergeCell ref="AR27:AS27"/>
    <mergeCell ref="AT27:AU27"/>
    <mergeCell ref="D28:H28"/>
    <mergeCell ref="AR28:AS28"/>
    <mergeCell ref="AT28:AU28"/>
    <mergeCell ref="D29:H29"/>
    <mergeCell ref="AR29:AS29"/>
    <mergeCell ref="AT29:AU29"/>
    <mergeCell ref="D30:H30"/>
    <mergeCell ref="AR30:AS30"/>
    <mergeCell ref="AT30:AU30"/>
    <mergeCell ref="D31:H31"/>
    <mergeCell ref="AR31:AS31"/>
    <mergeCell ref="AT31:AU31"/>
    <mergeCell ref="D32:H32"/>
    <mergeCell ref="AR32:AS32"/>
    <mergeCell ref="AT32:AU32"/>
    <mergeCell ref="A33:B34"/>
    <mergeCell ref="D33:H33"/>
    <mergeCell ref="AR33:AS33"/>
    <mergeCell ref="AT33:AU33"/>
    <mergeCell ref="AV33:AV34"/>
    <mergeCell ref="D34:H34"/>
    <mergeCell ref="AR34:AS34"/>
    <mergeCell ref="AT34:AU34"/>
    <mergeCell ref="A35:H35"/>
    <mergeCell ref="AR35:AS35"/>
    <mergeCell ref="AR36:AS40"/>
    <mergeCell ref="AT36:AU40"/>
    <mergeCell ref="A37:AQ37"/>
    <mergeCell ref="A39:AQ39"/>
    <mergeCell ref="A62:T62"/>
    <mergeCell ref="C68:M68"/>
    <mergeCell ref="S68:AI68"/>
    <mergeCell ref="C69:G69"/>
    <mergeCell ref="S69:AA69"/>
  </mergeCells>
  <printOptions headings="false" gridLines="false" gridLinesSet="true" horizontalCentered="false" verticalCentered="false"/>
  <pageMargins left="0.5" right="0.0902777777777778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5" t="s">
        <v>56</v>
      </c>
    </row>
    <row r="2" customFormat="false" ht="15" hidden="false" customHeight="false" outlineLevel="0" collapsed="false">
      <c r="A2" s="95" t="s">
        <v>57</v>
      </c>
    </row>
    <row r="4" customFormat="false" ht="15" hidden="false" customHeight="false" outlineLevel="0" collapsed="false">
      <c r="A4" s="96" t="s">
        <v>58</v>
      </c>
    </row>
    <row r="5" customFormat="false" ht="15" hidden="false" customHeight="false" outlineLevel="0" collapsed="false">
      <c r="A5" s="95" t="s">
        <v>59</v>
      </c>
    </row>
    <row r="6" customFormat="false" ht="15" hidden="false" customHeight="false" outlineLevel="0" collapsed="false">
      <c r="A6" s="95" t="s">
        <v>60</v>
      </c>
    </row>
    <row r="7" customFormat="false" ht="15" hidden="false" customHeight="false" outlineLevel="0" collapsed="false">
      <c r="A7" s="95" t="s">
        <v>61</v>
      </c>
    </row>
    <row r="9" customFormat="false" ht="15" hidden="false" customHeight="false" outlineLevel="0" collapsed="false">
      <c r="A9" s="95" t="s">
        <v>47</v>
      </c>
    </row>
    <row r="10" customFormat="false" ht="15" hidden="false" customHeight="false" outlineLevel="0" collapsed="false">
      <c r="A10" s="95" t="s">
        <v>62</v>
      </c>
    </row>
    <row r="11" customFormat="false" ht="15" hidden="false" customHeight="false" outlineLevel="0" collapsed="false">
      <c r="A11" s="95" t="s">
        <v>63</v>
      </c>
    </row>
    <row r="12" customFormat="false" ht="15" hidden="false" customHeight="false" outlineLevel="0" collapsed="false">
      <c r="A12" s="95" t="s">
        <v>64</v>
      </c>
    </row>
    <row r="13" customFormat="false" ht="15" hidden="false" customHeight="false" outlineLevel="0" collapsed="false">
      <c r="A13" s="9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22:46:16Z</dcterms:created>
  <dc:creator>User</dc:creator>
  <dc:description/>
  <dc:language>en-US</dc:language>
  <cp:lastModifiedBy>KUIS</cp:lastModifiedBy>
  <cp:lastPrinted>2013-09-25T09:12:03Z</cp:lastPrinted>
  <dcterms:modified xsi:type="dcterms:W3CDTF">2024-07-24T04:32:14Z</dcterms:modified>
  <cp:revision>0</cp:revision>
  <dc:subject/>
  <dc:title/>
</cp:coreProperties>
</file>